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definedNames>
    <definedName function="false" hidden="false" localSheetId="0" name="_xlnm.Print_Area" vbProcedure="false">CRONOGRAMA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CRONOGRAMA FÍSICO-FINANCEIRO</t>
  </si>
  <si>
    <t xml:space="preserve">Obra: Reforma da Sala das Sessões Eng. Firmino Girardello e Reforma completa do telhado do prédio da câmara</t>
  </si>
  <si>
    <t xml:space="preserve">Proprietário: Município de Getúlio Vargas - Câmara de Vereadores </t>
  </si>
  <si>
    <t xml:space="preserve">MÊS 1</t>
  </si>
  <si>
    <t xml:space="preserve">MÊS 2</t>
  </si>
  <si>
    <t xml:space="preserve">MÊS 3</t>
  </si>
  <si>
    <t xml:space="preserve">MÊS 4</t>
  </si>
  <si>
    <t xml:space="preserve">Item</t>
  </si>
  <si>
    <t xml:space="preserve">VALOR</t>
  </si>
  <si>
    <t xml:space="preserve">PESO %</t>
  </si>
  <si>
    <t xml:space="preserve">%</t>
  </si>
  <si>
    <t xml:space="preserve">R$</t>
  </si>
  <si>
    <t xml:space="preserve">% TOTAL</t>
  </si>
  <si>
    <t xml:space="preserve">1 SERVIÇOS PRELIMINARES</t>
  </si>
  <si>
    <t xml:space="preserve">2 DEMOLIÇOES</t>
  </si>
  <si>
    <t xml:space="preserve">3 PAREDES E PAINEIS</t>
  </si>
  <si>
    <t xml:space="preserve">4 ESQUADRIAS</t>
  </si>
  <si>
    <t xml:space="preserve">5 COBERTURA</t>
  </si>
  <si>
    <t xml:space="preserve">6 FORRO</t>
  </si>
  <si>
    <t xml:space="preserve">7 IMPERMEABILIZAÇÀO</t>
  </si>
  <si>
    <t xml:space="preserve">8 REVESTIMENTOS DE PAREDES E FORROS</t>
  </si>
  <si>
    <t xml:space="preserve">9 PAVIMENTAÇÃO INTERNA</t>
  </si>
  <si>
    <t xml:space="preserve">10 RODAPÉS</t>
  </si>
  <si>
    <t xml:space="preserve">11 PINTURA</t>
  </si>
  <si>
    <t xml:space="preserve">12 INSTALAÇÃO ELÉTRICA</t>
  </si>
  <si>
    <t xml:space="preserve">13 PRE INSTALAÇÃO DE AR</t>
  </si>
  <si>
    <t xml:space="preserve">14 MOBILIARIO </t>
  </si>
  <si>
    <t xml:space="preserve">15 SISTEMA DE PREVENÇÃO DE INCENDIO</t>
  </si>
  <si>
    <t xml:space="preserve">16 LIMPEZA E ENTREGA DO MOBILIARIO</t>
  </si>
  <si>
    <t xml:space="preserve">ACUMULADOS MENSAIS</t>
  </si>
  <si>
    <t xml:space="preserve">Getúlio Vargas, maio de 2015.</t>
  </si>
  <si>
    <t xml:space="preserve">__________________________________</t>
  </si>
  <si>
    <t xml:space="preserve">Simone Forlin Brancher</t>
  </si>
  <si>
    <t xml:space="preserve">Marília Salgado Bianchi</t>
  </si>
  <si>
    <t xml:space="preserve">Arquiteta e Urbanista </t>
  </si>
  <si>
    <t xml:space="preserve">CAU-A  34373-0</t>
  </si>
  <si>
    <t xml:space="preserve">CAU-A  54295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&quot;R$ &quot;#,##0.00;[RED]&quot;R$ &quot;#,##0.00"/>
    <numFmt numFmtId="167" formatCode="0.0%"/>
    <numFmt numFmtId="168" formatCode="#,##0.00;[RED]#,##0.00"/>
    <numFmt numFmtId="169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name val="Arial"/>
      <family val="2"/>
    </font>
    <font>
      <sz val="14"/>
      <color rgb="FF000000"/>
      <name val="Calibri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1.56"/>
    <col collapsed="false" customWidth="true" hidden="false" outlineLevel="0" max="3" min="3" style="0" width="7.28"/>
    <col collapsed="false" customWidth="true" hidden="false" outlineLevel="0" max="4" min="4" style="0" width="5.56"/>
    <col collapsed="false" customWidth="true" hidden="false" outlineLevel="0" max="5" min="5" style="0" width="10.13"/>
    <col collapsed="false" customWidth="true" hidden="false" outlineLevel="0" max="6" min="6" style="0" width="8.28"/>
    <col collapsed="false" customWidth="true" hidden="false" outlineLevel="0" max="7" min="7" style="0" width="4.99"/>
    <col collapsed="false" customWidth="true" hidden="false" outlineLevel="0" max="8" min="8" style="0" width="10.13"/>
    <col collapsed="false" customWidth="true" hidden="false" outlineLevel="0" max="9" min="9" style="0" width="8.28"/>
    <col collapsed="false" customWidth="true" hidden="false" outlineLevel="0" max="10" min="10" style="0" width="4.99"/>
    <col collapsed="false" customWidth="true" hidden="false" outlineLevel="0" max="11" min="11" style="0" width="11.56"/>
    <col collapsed="false" customWidth="true" hidden="false" outlineLevel="0" max="12" min="12" style="0" width="8.28"/>
    <col collapsed="false" customWidth="true" hidden="false" outlineLevel="0" max="13" min="13" style="0" width="5.56"/>
    <col collapsed="false" customWidth="true" hidden="false" outlineLevel="0" max="14" min="14" style="0" width="10.13"/>
    <col collapsed="false" customWidth="true" hidden="false" outlineLevel="0" max="15" min="15" style="0" width="7.42"/>
    <col collapsed="false" customWidth="true" hidden="false" outlineLevel="0" max="17" min="17" style="0" width="11.99"/>
    <col collapsed="false" customWidth="true" hidden="false" outlineLevel="0" max="19" min="19" style="0" width="7.99"/>
    <col collapsed="false" customWidth="true" hidden="false" outlineLevel="0" max="20" min="20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2"/>
      <c r="L4" s="2"/>
      <c r="M4" s="2"/>
      <c r="N4" s="2"/>
      <c r="O4" s="4"/>
      <c r="P4" s="5"/>
      <c r="Q4" s="5"/>
      <c r="R4" s="5"/>
      <c r="S4" s="5"/>
      <c r="T4" s="5"/>
      <c r="U4" s="5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2"/>
      <c r="L5" s="2"/>
      <c r="M5" s="2"/>
      <c r="N5" s="2"/>
      <c r="O5" s="4"/>
      <c r="P5" s="5"/>
      <c r="Q5" s="5"/>
      <c r="R5" s="5"/>
      <c r="S5" s="5"/>
      <c r="T5" s="5"/>
      <c r="U5" s="5"/>
    </row>
    <row r="6" customFormat="false" ht="19.5" hidden="false" customHeight="false" outlineLevel="0" collapsed="false">
      <c r="A6" s="6"/>
      <c r="B6" s="6"/>
      <c r="C6" s="6"/>
      <c r="D6" s="6"/>
      <c r="E6" s="7" t="s">
        <v>3</v>
      </c>
      <c r="F6" s="6"/>
      <c r="G6" s="6"/>
      <c r="H6" s="7" t="s">
        <v>4</v>
      </c>
      <c r="I6" s="6"/>
      <c r="J6" s="6"/>
      <c r="K6" s="7" t="s">
        <v>5</v>
      </c>
      <c r="L6" s="8"/>
      <c r="M6" s="8"/>
      <c r="N6" s="9" t="s">
        <v>6</v>
      </c>
      <c r="O6" s="1"/>
      <c r="P6" s="5"/>
      <c r="Q6" s="10"/>
      <c r="R6" s="5"/>
      <c r="S6" s="5"/>
      <c r="T6" s="10"/>
      <c r="U6" s="5"/>
    </row>
    <row r="7" customFormat="false" ht="12.7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2" t="s">
        <v>11</v>
      </c>
      <c r="F7" s="13" t="s">
        <v>12</v>
      </c>
      <c r="G7" s="15" t="s">
        <v>10</v>
      </c>
      <c r="H7" s="12" t="s">
        <v>11</v>
      </c>
      <c r="I7" s="16" t="s">
        <v>12</v>
      </c>
      <c r="J7" s="14" t="s">
        <v>10</v>
      </c>
      <c r="K7" s="12" t="s">
        <v>11</v>
      </c>
      <c r="L7" s="13" t="s">
        <v>12</v>
      </c>
      <c r="M7" s="17" t="s">
        <v>10</v>
      </c>
      <c r="N7" s="12" t="s">
        <v>11</v>
      </c>
      <c r="O7" s="13" t="s">
        <v>12</v>
      </c>
      <c r="P7" s="18"/>
      <c r="Q7" s="18"/>
      <c r="R7" s="18"/>
      <c r="S7" s="18"/>
      <c r="T7" s="18"/>
      <c r="U7" s="18"/>
    </row>
    <row r="8" customFormat="false" ht="12.75" hidden="false" customHeight="false" outlineLevel="0" collapsed="false">
      <c r="A8" s="19" t="s">
        <v>13</v>
      </c>
      <c r="B8" s="20" t="n">
        <v>571.23</v>
      </c>
      <c r="C8" s="21" t="n">
        <f aca="false">B8/$B$24</f>
        <v>0.00313194723801379</v>
      </c>
      <c r="D8" s="22" t="n">
        <v>1</v>
      </c>
      <c r="E8" s="20" t="n">
        <f aca="false">B8*D8</f>
        <v>571.23</v>
      </c>
      <c r="F8" s="23" t="n">
        <f aca="false">D8</f>
        <v>1</v>
      </c>
      <c r="G8" s="24" t="n">
        <v>0</v>
      </c>
      <c r="H8" s="20" t="n">
        <f aca="false">G8*B8</f>
        <v>0</v>
      </c>
      <c r="I8" s="25" t="n">
        <f aca="false">F8+G8</f>
        <v>1</v>
      </c>
      <c r="J8" s="22" t="n">
        <v>0</v>
      </c>
      <c r="K8" s="20" t="n">
        <f aca="false">J8*B8</f>
        <v>0</v>
      </c>
      <c r="L8" s="26" t="n">
        <f aca="false">I8+J8</f>
        <v>1</v>
      </c>
      <c r="M8" s="27" t="n">
        <v>0</v>
      </c>
      <c r="N8" s="20" t="n">
        <f aca="false">M8*B8</f>
        <v>0</v>
      </c>
      <c r="O8" s="26" t="n">
        <f aca="false">D8+G8+J8+M8</f>
        <v>1</v>
      </c>
      <c r="P8" s="28"/>
      <c r="Q8" s="29"/>
      <c r="R8" s="5"/>
      <c r="S8" s="5"/>
      <c r="T8" s="29"/>
      <c r="U8" s="5"/>
    </row>
    <row r="9" customFormat="false" ht="12.75" hidden="false" customHeight="false" outlineLevel="0" collapsed="false">
      <c r="A9" s="19" t="s">
        <v>14</v>
      </c>
      <c r="B9" s="20" t="n">
        <v>1688.34</v>
      </c>
      <c r="C9" s="21" t="n">
        <f aca="false">B9/$B$24</f>
        <v>0.00925685240591041</v>
      </c>
      <c r="D9" s="24" t="n">
        <v>0.3</v>
      </c>
      <c r="E9" s="20" t="n">
        <f aca="false">B9*D9</f>
        <v>506.502</v>
      </c>
      <c r="F9" s="23" t="n">
        <f aca="false">D9</f>
        <v>0.3</v>
      </c>
      <c r="G9" s="22" t="n">
        <v>0.7</v>
      </c>
      <c r="H9" s="20" t="n">
        <f aca="false">G9*B9</f>
        <v>1181.838</v>
      </c>
      <c r="I9" s="25" t="n">
        <f aca="false">F9+G9</f>
        <v>1</v>
      </c>
      <c r="J9" s="24" t="n">
        <v>0</v>
      </c>
      <c r="K9" s="20" t="n">
        <f aca="false">J9*B9</f>
        <v>0</v>
      </c>
      <c r="L9" s="26" t="n">
        <f aca="false">I9+J9</f>
        <v>1</v>
      </c>
      <c r="M9" s="27" t="n">
        <v>0</v>
      </c>
      <c r="N9" s="20" t="n">
        <f aca="false">M9*B9</f>
        <v>0</v>
      </c>
      <c r="O9" s="26" t="n">
        <f aca="false">D9+G9+J9+M9</f>
        <v>1</v>
      </c>
      <c r="P9" s="28"/>
      <c r="Q9" s="29"/>
      <c r="R9" s="5"/>
      <c r="S9" s="5"/>
      <c r="T9" s="29"/>
      <c r="U9" s="5"/>
    </row>
    <row r="10" customFormat="false" ht="12.75" hidden="false" customHeight="false" outlineLevel="0" collapsed="false">
      <c r="A10" s="19" t="s">
        <v>15</v>
      </c>
      <c r="B10" s="20" t="n">
        <v>1272.78</v>
      </c>
      <c r="C10" s="21" t="n">
        <f aca="false">B10/$B$24</f>
        <v>0.00697841465889255</v>
      </c>
      <c r="D10" s="24" t="n">
        <v>0.3</v>
      </c>
      <c r="E10" s="20" t="n">
        <f aca="false">B10*D10</f>
        <v>381.834</v>
      </c>
      <c r="F10" s="23" t="n">
        <f aca="false">D10</f>
        <v>0.3</v>
      </c>
      <c r="G10" s="22" t="n">
        <v>0.7</v>
      </c>
      <c r="H10" s="20" t="n">
        <f aca="false">G10*B10</f>
        <v>890.946</v>
      </c>
      <c r="I10" s="25" t="n">
        <f aca="false">F10+G10</f>
        <v>1</v>
      </c>
      <c r="J10" s="24" t="n">
        <v>0</v>
      </c>
      <c r="K10" s="20" t="n">
        <f aca="false">J10*B10</f>
        <v>0</v>
      </c>
      <c r="L10" s="26" t="n">
        <f aca="false">I10+J10</f>
        <v>1</v>
      </c>
      <c r="M10" s="27" t="n">
        <v>0</v>
      </c>
      <c r="N10" s="20" t="n">
        <f aca="false">M10*B10</f>
        <v>0</v>
      </c>
      <c r="O10" s="26" t="n">
        <f aca="false">D10+G10+J10+M10</f>
        <v>1</v>
      </c>
      <c r="P10" s="28"/>
      <c r="Q10" s="29"/>
      <c r="R10" s="5"/>
      <c r="S10" s="5"/>
      <c r="T10" s="29"/>
      <c r="U10" s="5"/>
    </row>
    <row r="11" customFormat="false" ht="12.75" hidden="false" customHeight="false" outlineLevel="0" collapsed="false">
      <c r="A11" s="19" t="s">
        <v>16</v>
      </c>
      <c r="B11" s="20" t="n">
        <v>2843.98</v>
      </c>
      <c r="C11" s="21" t="n">
        <f aca="false">B11/$B$24</f>
        <v>0.0155930103565402</v>
      </c>
      <c r="D11" s="24" t="n">
        <v>0.3</v>
      </c>
      <c r="E11" s="20" t="n">
        <f aca="false">B11*D11</f>
        <v>853.194</v>
      </c>
      <c r="F11" s="23" t="n">
        <f aca="false">D11</f>
        <v>0.3</v>
      </c>
      <c r="G11" s="22" t="n">
        <v>0.7</v>
      </c>
      <c r="H11" s="20" t="n">
        <f aca="false">G11*B11</f>
        <v>1990.786</v>
      </c>
      <c r="I11" s="25" t="n">
        <f aca="false">F11+G11</f>
        <v>1</v>
      </c>
      <c r="J11" s="24" t="n">
        <v>0</v>
      </c>
      <c r="K11" s="20" t="n">
        <f aca="false">J11*B11</f>
        <v>0</v>
      </c>
      <c r="L11" s="26" t="n">
        <f aca="false">I11+J11</f>
        <v>1</v>
      </c>
      <c r="M11" s="27" t="n">
        <v>0</v>
      </c>
      <c r="N11" s="20" t="n">
        <f aca="false">M11*B11</f>
        <v>0</v>
      </c>
      <c r="O11" s="26" t="n">
        <f aca="false">D11+G11+J11+M11</f>
        <v>1</v>
      </c>
      <c r="P11" s="28"/>
      <c r="Q11" s="29"/>
      <c r="R11" s="5"/>
      <c r="S11" s="5"/>
      <c r="T11" s="29"/>
      <c r="U11" s="5"/>
    </row>
    <row r="12" customFormat="false" ht="12.75" hidden="false" customHeight="false" outlineLevel="0" collapsed="false">
      <c r="A12" s="19" t="s">
        <v>17</v>
      </c>
      <c r="B12" s="20" t="n">
        <v>51753.55</v>
      </c>
      <c r="C12" s="21" t="n">
        <f aca="false">B12/$B$24</f>
        <v>0.283755033839099</v>
      </c>
      <c r="D12" s="22" t="n">
        <v>0.2</v>
      </c>
      <c r="E12" s="20" t="n">
        <f aca="false">B12*D12</f>
        <v>10350.71</v>
      </c>
      <c r="F12" s="23" t="n">
        <f aca="false">D12</f>
        <v>0.2</v>
      </c>
      <c r="G12" s="24" t="n">
        <v>0.3</v>
      </c>
      <c r="H12" s="20" t="n">
        <f aca="false">G12*B12</f>
        <v>15526.065</v>
      </c>
      <c r="I12" s="25" t="n">
        <f aca="false">F12+G12</f>
        <v>0.5</v>
      </c>
      <c r="J12" s="22" t="n">
        <v>0.5</v>
      </c>
      <c r="K12" s="20" t="n">
        <f aca="false">J12*B12</f>
        <v>25876.775</v>
      </c>
      <c r="L12" s="26" t="n">
        <f aca="false">I12+J12</f>
        <v>1</v>
      </c>
      <c r="M12" s="27" t="n">
        <v>0</v>
      </c>
      <c r="N12" s="20" t="n">
        <f aca="false">M12*B12</f>
        <v>0</v>
      </c>
      <c r="O12" s="26" t="n">
        <f aca="false">D12+G12+J12+M12</f>
        <v>1</v>
      </c>
      <c r="P12" s="28"/>
      <c r="Q12" s="29"/>
      <c r="R12" s="5"/>
      <c r="S12" s="5"/>
      <c r="T12" s="29"/>
      <c r="U12" s="5"/>
    </row>
    <row r="13" customFormat="false" ht="12.75" hidden="false" customHeight="false" outlineLevel="0" collapsed="false">
      <c r="A13" s="19" t="s">
        <v>18</v>
      </c>
      <c r="B13" s="20" t="n">
        <v>17074.75</v>
      </c>
      <c r="C13" s="21" t="n">
        <f aca="false">B13/$B$24</f>
        <v>0.0936176603159427</v>
      </c>
      <c r="D13" s="22" t="n">
        <v>0</v>
      </c>
      <c r="E13" s="20" t="n">
        <f aca="false">B13*D13</f>
        <v>0</v>
      </c>
      <c r="F13" s="23" t="n">
        <f aca="false">D13</f>
        <v>0</v>
      </c>
      <c r="G13" s="24" t="n">
        <v>0</v>
      </c>
      <c r="H13" s="20" t="n">
        <f aca="false">G13*B13</f>
        <v>0</v>
      </c>
      <c r="I13" s="25" t="n">
        <f aca="false">F13+G13</f>
        <v>0</v>
      </c>
      <c r="J13" s="22" t="n">
        <v>0.5</v>
      </c>
      <c r="K13" s="20" t="n">
        <f aca="false">J13*B13</f>
        <v>8537.375</v>
      </c>
      <c r="L13" s="26" t="n">
        <f aca="false">I13+J13</f>
        <v>0.5</v>
      </c>
      <c r="M13" s="27" t="n">
        <v>0.5</v>
      </c>
      <c r="N13" s="20" t="n">
        <f aca="false">M13*B13</f>
        <v>8537.375</v>
      </c>
      <c r="O13" s="26" t="n">
        <f aca="false">D13+G13+J13+M13</f>
        <v>1</v>
      </c>
      <c r="P13" s="28"/>
      <c r="Q13" s="29"/>
      <c r="R13" s="5"/>
      <c r="S13" s="5"/>
      <c r="T13" s="29"/>
      <c r="U13" s="5"/>
    </row>
    <row r="14" customFormat="false" ht="12.75" hidden="false" customHeight="false" outlineLevel="0" collapsed="false">
      <c r="A14" s="19" t="s">
        <v>19</v>
      </c>
      <c r="B14" s="20" t="n">
        <v>1038.2</v>
      </c>
      <c r="C14" s="21" t="n">
        <f aca="false">B14/$B$24</f>
        <v>0.00569225639848383</v>
      </c>
      <c r="D14" s="22" t="n">
        <v>0</v>
      </c>
      <c r="E14" s="20" t="n">
        <f aca="false">B14*D14</f>
        <v>0</v>
      </c>
      <c r="F14" s="23" t="n">
        <f aca="false">D14</f>
        <v>0</v>
      </c>
      <c r="G14" s="24" t="n">
        <v>1</v>
      </c>
      <c r="H14" s="20" t="n">
        <f aca="false">G14*B14</f>
        <v>1038.2</v>
      </c>
      <c r="I14" s="25" t="n">
        <f aca="false">F14+G14</f>
        <v>1</v>
      </c>
      <c r="J14" s="22" t="n">
        <v>0</v>
      </c>
      <c r="K14" s="20" t="n">
        <f aca="false">J14*B14</f>
        <v>0</v>
      </c>
      <c r="L14" s="26" t="n">
        <f aca="false">I14+J14</f>
        <v>1</v>
      </c>
      <c r="M14" s="27" t="n">
        <v>0</v>
      </c>
      <c r="N14" s="20" t="n">
        <f aca="false">M14*B14</f>
        <v>0</v>
      </c>
      <c r="O14" s="26" t="n">
        <f aca="false">D14+G14+J14+M14</f>
        <v>1</v>
      </c>
      <c r="P14" s="28"/>
      <c r="Q14" s="29"/>
      <c r="R14" s="5"/>
      <c r="S14" s="5"/>
      <c r="T14" s="29"/>
      <c r="U14" s="5"/>
    </row>
    <row r="15" customFormat="false" ht="12.75" hidden="false" customHeight="false" outlineLevel="0" collapsed="false">
      <c r="A15" s="19" t="s">
        <v>20</v>
      </c>
      <c r="B15" s="20" t="n">
        <v>1063.98</v>
      </c>
      <c r="C15" s="21" t="n">
        <f aca="false">B15/$B$24</f>
        <v>0.00583360331618072</v>
      </c>
      <c r="D15" s="22" t="n">
        <v>0</v>
      </c>
      <c r="E15" s="20" t="n">
        <f aca="false">B15*D15</f>
        <v>0</v>
      </c>
      <c r="F15" s="23" t="n">
        <f aca="false">D15</f>
        <v>0</v>
      </c>
      <c r="G15" s="24" t="n">
        <v>0</v>
      </c>
      <c r="H15" s="20" t="n">
        <f aca="false">G15*B15</f>
        <v>0</v>
      </c>
      <c r="I15" s="25" t="n">
        <f aca="false">F15+G15</f>
        <v>0</v>
      </c>
      <c r="J15" s="22" t="n">
        <v>0.5</v>
      </c>
      <c r="K15" s="20" t="n">
        <f aca="false">J15*B15</f>
        <v>531.99</v>
      </c>
      <c r="L15" s="26" t="n">
        <f aca="false">I15+J15</f>
        <v>0.5</v>
      </c>
      <c r="M15" s="27" t="n">
        <v>0.5</v>
      </c>
      <c r="N15" s="20" t="n">
        <f aca="false">M15*B15</f>
        <v>531.99</v>
      </c>
      <c r="O15" s="26" t="n">
        <f aca="false">D15+G15+J15+M15</f>
        <v>1</v>
      </c>
      <c r="P15" s="28"/>
      <c r="Q15" s="29"/>
      <c r="R15" s="5"/>
      <c r="S15" s="5"/>
      <c r="T15" s="29"/>
      <c r="U15" s="5"/>
    </row>
    <row r="16" customFormat="false" ht="12.75" hidden="false" customHeight="false" outlineLevel="0" collapsed="false">
      <c r="A16" s="19" t="s">
        <v>21</v>
      </c>
      <c r="B16" s="20" t="n">
        <v>23212.62</v>
      </c>
      <c r="C16" s="21" t="n">
        <f aca="false">B16/$B$24</f>
        <v>0.127270453400668</v>
      </c>
      <c r="D16" s="22" t="n">
        <v>0</v>
      </c>
      <c r="E16" s="20" t="n">
        <f aca="false">B16*D16</f>
        <v>0</v>
      </c>
      <c r="F16" s="23" t="n">
        <f aca="false">D16</f>
        <v>0</v>
      </c>
      <c r="G16" s="24" t="n">
        <v>0</v>
      </c>
      <c r="H16" s="20" t="n">
        <f aca="false">G16*B16</f>
        <v>0</v>
      </c>
      <c r="I16" s="25" t="n">
        <f aca="false">F16+G16</f>
        <v>0</v>
      </c>
      <c r="J16" s="22" t="n">
        <v>0.5</v>
      </c>
      <c r="K16" s="20" t="n">
        <f aca="false">J16*B16</f>
        <v>11606.31</v>
      </c>
      <c r="L16" s="26" t="n">
        <f aca="false">I16+J16</f>
        <v>0.5</v>
      </c>
      <c r="M16" s="27" t="n">
        <v>0.5</v>
      </c>
      <c r="N16" s="20" t="n">
        <f aca="false">M16*B16</f>
        <v>11606.31</v>
      </c>
      <c r="O16" s="26" t="n">
        <f aca="false">D16+G16+J16+M16</f>
        <v>1</v>
      </c>
      <c r="P16" s="28"/>
      <c r="Q16" s="29"/>
      <c r="R16" s="5"/>
      <c r="S16" s="5"/>
      <c r="T16" s="29"/>
      <c r="U16" s="5"/>
    </row>
    <row r="17" customFormat="false" ht="12.75" hidden="false" customHeight="false" outlineLevel="0" collapsed="false">
      <c r="A17" s="19" t="s">
        <v>22</v>
      </c>
      <c r="B17" s="20" t="n">
        <v>1513.42</v>
      </c>
      <c r="C17" s="21" t="n">
        <f aca="false">B17/$B$24</f>
        <v>0.00829779876574205</v>
      </c>
      <c r="D17" s="22" t="n">
        <v>0</v>
      </c>
      <c r="E17" s="20" t="n">
        <f aca="false">B17*D17</f>
        <v>0</v>
      </c>
      <c r="F17" s="23" t="n">
        <f aca="false">D17</f>
        <v>0</v>
      </c>
      <c r="G17" s="24" t="n">
        <v>0</v>
      </c>
      <c r="H17" s="20" t="n">
        <f aca="false">G17*B17</f>
        <v>0</v>
      </c>
      <c r="I17" s="25" t="n">
        <f aca="false">F17+G17</f>
        <v>0</v>
      </c>
      <c r="J17" s="22" t="n">
        <v>0.5</v>
      </c>
      <c r="K17" s="20" t="n">
        <f aca="false">J17*B17</f>
        <v>756.71</v>
      </c>
      <c r="L17" s="26" t="n">
        <f aca="false">I17+J17</f>
        <v>0.5</v>
      </c>
      <c r="M17" s="27" t="n">
        <v>0.5</v>
      </c>
      <c r="N17" s="20" t="n">
        <f aca="false">M17*B17</f>
        <v>756.71</v>
      </c>
      <c r="O17" s="26" t="n">
        <f aca="false">D17+G17+J17+M17</f>
        <v>1</v>
      </c>
      <c r="P17" s="28"/>
      <c r="Q17" s="29"/>
      <c r="R17" s="5"/>
      <c r="S17" s="5"/>
      <c r="T17" s="29"/>
      <c r="U17" s="5"/>
    </row>
    <row r="18" customFormat="false" ht="12.75" hidden="false" customHeight="false" outlineLevel="0" collapsed="false">
      <c r="A18" s="19" t="s">
        <v>23</v>
      </c>
      <c r="B18" s="20" t="n">
        <v>19415.58</v>
      </c>
      <c r="C18" s="21" t="n">
        <f aca="false">B18/$B$24</f>
        <v>0.106451993339698</v>
      </c>
      <c r="D18" s="22" t="n">
        <v>0</v>
      </c>
      <c r="E18" s="20" t="n">
        <f aca="false">B18*D18</f>
        <v>0</v>
      </c>
      <c r="F18" s="23" t="n">
        <f aca="false">D18</f>
        <v>0</v>
      </c>
      <c r="G18" s="24" t="n">
        <v>0</v>
      </c>
      <c r="H18" s="20" t="n">
        <f aca="false">G18*B18</f>
        <v>0</v>
      </c>
      <c r="I18" s="25" t="n">
        <f aca="false">F18+G18</f>
        <v>0</v>
      </c>
      <c r="J18" s="22" t="n">
        <v>0</v>
      </c>
      <c r="K18" s="20" t="n">
        <f aca="false">J18*B18</f>
        <v>0</v>
      </c>
      <c r="L18" s="26" t="n">
        <f aca="false">I18+J18</f>
        <v>0</v>
      </c>
      <c r="M18" s="27" t="n">
        <v>1</v>
      </c>
      <c r="N18" s="20" t="n">
        <f aca="false">M18*B18</f>
        <v>19415.58</v>
      </c>
      <c r="O18" s="26" t="n">
        <f aca="false">D18+G18+J18+M18</f>
        <v>1</v>
      </c>
      <c r="P18" s="28"/>
      <c r="Q18" s="29"/>
      <c r="R18" s="5"/>
      <c r="S18" s="5"/>
      <c r="T18" s="29"/>
      <c r="U18" s="5"/>
    </row>
    <row r="19" customFormat="false" ht="12.75" hidden="false" customHeight="false" outlineLevel="0" collapsed="false">
      <c r="A19" s="19" t="s">
        <v>24</v>
      </c>
      <c r="B19" s="20" t="n">
        <v>28469.86</v>
      </c>
      <c r="C19" s="21" t="n">
        <f aca="false">B19/$B$24</f>
        <v>0.156094916922499</v>
      </c>
      <c r="D19" s="22" t="n">
        <v>0</v>
      </c>
      <c r="E19" s="20" t="n">
        <f aca="false">B19*D19</f>
        <v>0</v>
      </c>
      <c r="F19" s="23" t="n">
        <f aca="false">D19</f>
        <v>0</v>
      </c>
      <c r="G19" s="24" t="n">
        <v>0</v>
      </c>
      <c r="H19" s="20" t="n">
        <f aca="false">G19*B19</f>
        <v>0</v>
      </c>
      <c r="I19" s="25" t="n">
        <f aca="false">F19+G19</f>
        <v>0</v>
      </c>
      <c r="J19" s="22" t="n">
        <v>0.4</v>
      </c>
      <c r="K19" s="20" t="n">
        <f aca="false">J19*B19</f>
        <v>11387.944</v>
      </c>
      <c r="L19" s="26" t="n">
        <f aca="false">I19+J19</f>
        <v>0.4</v>
      </c>
      <c r="M19" s="27" t="n">
        <v>0.6</v>
      </c>
      <c r="N19" s="20" t="n">
        <f aca="false">M19*B19</f>
        <v>17081.916</v>
      </c>
      <c r="O19" s="26" t="n">
        <f aca="false">D19+G19+J19+M19</f>
        <v>1</v>
      </c>
      <c r="P19" s="28"/>
      <c r="Q19" s="29"/>
      <c r="R19" s="5"/>
      <c r="S19" s="5"/>
      <c r="T19" s="29"/>
      <c r="U19" s="5"/>
    </row>
    <row r="20" customFormat="false" ht="12.75" hidden="false" customHeight="false" outlineLevel="0" collapsed="false">
      <c r="A20" s="19" t="s">
        <v>25</v>
      </c>
      <c r="B20" s="20" t="n">
        <v>2723.84</v>
      </c>
      <c r="C20" s="21" t="n">
        <f aca="false">B20/$B$24</f>
        <v>0.0149343052094454</v>
      </c>
      <c r="D20" s="22" t="n">
        <v>0</v>
      </c>
      <c r="E20" s="20" t="n">
        <f aca="false">B20*D20</f>
        <v>0</v>
      </c>
      <c r="F20" s="23" t="n">
        <f aca="false">D20</f>
        <v>0</v>
      </c>
      <c r="G20" s="24" t="n">
        <v>0</v>
      </c>
      <c r="H20" s="20" t="n">
        <f aca="false">G20*B20</f>
        <v>0</v>
      </c>
      <c r="I20" s="25" t="n">
        <f aca="false">F20+G20</f>
        <v>0</v>
      </c>
      <c r="J20" s="22" t="n">
        <v>1</v>
      </c>
      <c r="K20" s="20" t="n">
        <f aca="false">J20*B20</f>
        <v>2723.84</v>
      </c>
      <c r="L20" s="26" t="n">
        <f aca="false">I20+J20</f>
        <v>1</v>
      </c>
      <c r="M20" s="27" t="n">
        <v>0</v>
      </c>
      <c r="N20" s="20" t="n">
        <f aca="false">M20*B20</f>
        <v>0</v>
      </c>
      <c r="O20" s="26" t="n">
        <f aca="false">D20+G20+J20+M20</f>
        <v>1</v>
      </c>
      <c r="P20" s="28"/>
      <c r="Q20" s="29"/>
      <c r="R20" s="5"/>
      <c r="S20" s="5"/>
      <c r="T20" s="29"/>
      <c r="U20" s="5"/>
    </row>
    <row r="21" customFormat="false" ht="12.75" hidden="false" customHeight="false" outlineLevel="0" collapsed="false">
      <c r="A21" s="19" t="s">
        <v>26</v>
      </c>
      <c r="B21" s="20" t="n">
        <v>13765</v>
      </c>
      <c r="C21" s="21" t="n">
        <f aca="false">B21/$B$24</f>
        <v>0.0754709201744653</v>
      </c>
      <c r="D21" s="22" t="n">
        <v>0</v>
      </c>
      <c r="E21" s="20" t="n">
        <f aca="false">B21*D21</f>
        <v>0</v>
      </c>
      <c r="F21" s="23" t="n">
        <f aca="false">D21</f>
        <v>0</v>
      </c>
      <c r="G21" s="24" t="n">
        <v>0</v>
      </c>
      <c r="H21" s="20" t="n">
        <f aca="false">G21*B21</f>
        <v>0</v>
      </c>
      <c r="I21" s="25" t="n">
        <f aca="false">F21+G21</f>
        <v>0</v>
      </c>
      <c r="J21" s="22" t="n">
        <v>0</v>
      </c>
      <c r="K21" s="20" t="n">
        <f aca="false">J21*B21</f>
        <v>0</v>
      </c>
      <c r="L21" s="26" t="n">
        <v>0</v>
      </c>
      <c r="M21" s="27" t="n">
        <v>1</v>
      </c>
      <c r="N21" s="20" t="n">
        <f aca="false">M21*B21</f>
        <v>13765</v>
      </c>
      <c r="O21" s="26" t="n">
        <f aca="false">D21+G21+J21+M21</f>
        <v>1</v>
      </c>
      <c r="P21" s="28"/>
      <c r="Q21" s="29"/>
      <c r="R21" s="5"/>
      <c r="S21" s="5"/>
      <c r="T21" s="29"/>
      <c r="U21" s="5"/>
    </row>
    <row r="22" customFormat="false" ht="12.75" hidden="false" customHeight="false" outlineLevel="0" collapsed="false">
      <c r="A22" s="19" t="s">
        <v>27</v>
      </c>
      <c r="B22" s="20" t="n">
        <v>15046.2</v>
      </c>
      <c r="C22" s="21" t="n">
        <f aca="false">B22/$B$24</f>
        <v>0.0824955001183465</v>
      </c>
      <c r="D22" s="22" t="n">
        <v>0</v>
      </c>
      <c r="E22" s="20" t="n">
        <f aca="false">B22*D22</f>
        <v>0</v>
      </c>
      <c r="F22" s="23" t="n">
        <f aca="false">D22</f>
        <v>0</v>
      </c>
      <c r="G22" s="24" t="n">
        <v>0</v>
      </c>
      <c r="H22" s="20" t="n">
        <f aca="false">G22*B22</f>
        <v>0</v>
      </c>
      <c r="I22" s="25" t="n">
        <f aca="false">F22+G22</f>
        <v>0</v>
      </c>
      <c r="J22" s="22"/>
      <c r="K22" s="20" t="n">
        <v>0</v>
      </c>
      <c r="L22" s="26" t="n">
        <v>0</v>
      </c>
      <c r="M22" s="27" t="n">
        <v>1</v>
      </c>
      <c r="N22" s="20" t="n">
        <f aca="false">M22*B22</f>
        <v>15046.2</v>
      </c>
      <c r="O22" s="26"/>
      <c r="P22" s="28"/>
      <c r="Q22" s="29"/>
      <c r="R22" s="5"/>
      <c r="S22" s="5"/>
      <c r="T22" s="29"/>
      <c r="U22" s="5"/>
    </row>
    <row r="23" customFormat="false" ht="12.75" hidden="false" customHeight="false" outlineLevel="0" collapsed="false">
      <c r="A23" s="19" t="s">
        <v>28</v>
      </c>
      <c r="B23" s="20" t="n">
        <v>934.8</v>
      </c>
      <c r="C23" s="21" t="n">
        <f aca="false">B23/$B$24</f>
        <v>0.00512533354007193</v>
      </c>
      <c r="D23" s="22" t="n">
        <v>0</v>
      </c>
      <c r="E23" s="20" t="n">
        <f aca="false">B23*D23</f>
        <v>0</v>
      </c>
      <c r="F23" s="23" t="n">
        <f aca="false">D23</f>
        <v>0</v>
      </c>
      <c r="G23" s="24" t="n">
        <v>0</v>
      </c>
      <c r="H23" s="20" t="n">
        <f aca="false">G23*B23</f>
        <v>0</v>
      </c>
      <c r="I23" s="25" t="n">
        <f aca="false">F23+G23</f>
        <v>0</v>
      </c>
      <c r="J23" s="22" t="n">
        <v>0</v>
      </c>
      <c r="K23" s="20" t="n">
        <f aca="false">J23*B23</f>
        <v>0</v>
      </c>
      <c r="L23" s="26" t="n">
        <v>0</v>
      </c>
      <c r="M23" s="27" t="n">
        <v>1</v>
      </c>
      <c r="N23" s="20" t="n">
        <f aca="false">M23*B23</f>
        <v>934.8</v>
      </c>
      <c r="O23" s="26" t="n">
        <f aca="false">D23+G23+J23+M23</f>
        <v>1</v>
      </c>
      <c r="P23" s="28"/>
      <c r="Q23" s="29"/>
      <c r="R23" s="5"/>
      <c r="S23" s="5"/>
      <c r="T23" s="29"/>
      <c r="U23" s="5"/>
    </row>
    <row r="24" customFormat="false" ht="12.75" hidden="false" customHeight="false" outlineLevel="0" collapsed="false">
      <c r="A24" s="30" t="s">
        <v>29</v>
      </c>
      <c r="B24" s="20" t="n">
        <f aca="false">SUM(B8:B23)</f>
        <v>182388.13</v>
      </c>
      <c r="C24" s="23" t="n">
        <f aca="false">SUM(C8:C23)</f>
        <v>1</v>
      </c>
      <c r="D24" s="31"/>
      <c r="E24" s="20" t="n">
        <f aca="false">SUM(E8:E23)</f>
        <v>12663.47</v>
      </c>
      <c r="F24" s="32"/>
      <c r="G24" s="33"/>
      <c r="H24" s="20" t="n">
        <f aca="false">SUM(H8:H23)</f>
        <v>20627.835</v>
      </c>
      <c r="I24" s="34"/>
      <c r="J24" s="31"/>
      <c r="K24" s="20" t="n">
        <f aca="false">SUM(K8:K23)</f>
        <v>61420.944</v>
      </c>
      <c r="L24" s="32"/>
      <c r="M24" s="35"/>
      <c r="N24" s="20" t="n">
        <f aca="false">SUM(N8:N23)</f>
        <v>87675.881</v>
      </c>
      <c r="O24" s="23" t="n">
        <v>1</v>
      </c>
      <c r="P24" s="28"/>
      <c r="Q24" s="29"/>
      <c r="R24" s="5"/>
      <c r="S24" s="5"/>
      <c r="T24" s="29"/>
      <c r="U24" s="5"/>
    </row>
    <row r="25" customFormat="false" ht="13.5" hidden="false" customHeight="false" outlineLevel="0" collapsed="false">
      <c r="A25" s="36"/>
      <c r="B25" s="37"/>
      <c r="C25" s="38"/>
      <c r="D25" s="39"/>
      <c r="E25" s="40"/>
      <c r="F25" s="38"/>
      <c r="G25" s="41"/>
      <c r="H25" s="40"/>
      <c r="I25" s="42"/>
      <c r="J25" s="39"/>
      <c r="K25" s="40"/>
      <c r="L25" s="38"/>
      <c r="M25" s="43"/>
      <c r="N25" s="40"/>
      <c r="O25" s="23"/>
      <c r="P25" s="28"/>
      <c r="Q25" s="29"/>
      <c r="R25" s="5"/>
      <c r="S25" s="5"/>
      <c r="T25" s="29"/>
      <c r="U25" s="5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2.75" hidden="false" customHeight="false" outlineLevel="0" collapsed="false">
      <c r="A27" s="0" t="s">
        <v>30</v>
      </c>
    </row>
    <row r="28" customFormat="false" ht="12.75" hidden="false" customHeight="false" outlineLevel="0" collapsed="false">
      <c r="B28" s="44"/>
    </row>
    <row r="29" customFormat="false" ht="12.75" hidden="false" customHeight="false" outlineLevel="0" collapsed="false">
      <c r="B29" s="45"/>
      <c r="C29" s="46" t="s">
        <v>31</v>
      </c>
      <c r="D29" s="47"/>
      <c r="J29" s="48"/>
      <c r="K29" s="46" t="s">
        <v>31</v>
      </c>
      <c r="L29" s="47"/>
    </row>
    <row r="30" customFormat="false" ht="12.75" hidden="false" customHeight="false" outlineLevel="0" collapsed="false">
      <c r="B30" s="47" t="s">
        <v>32</v>
      </c>
      <c r="C30" s="47"/>
      <c r="D30" s="49"/>
      <c r="J30" s="47" t="s">
        <v>33</v>
      </c>
      <c r="K30" s="47"/>
      <c r="L30" s="49"/>
    </row>
    <row r="31" customFormat="false" ht="12.75" hidden="false" customHeight="false" outlineLevel="0" collapsed="false">
      <c r="B31" s="47" t="s">
        <v>34</v>
      </c>
      <c r="C31" s="47"/>
      <c r="D31" s="49"/>
      <c r="J31" s="47" t="s">
        <v>34</v>
      </c>
      <c r="K31" s="47"/>
      <c r="L31" s="49"/>
    </row>
    <row r="32" customFormat="false" ht="12.75" hidden="false" customHeight="false" outlineLevel="0" collapsed="false">
      <c r="B32" s="50" t="s">
        <v>35</v>
      </c>
      <c r="C32" s="51"/>
      <c r="D32" s="49"/>
      <c r="J32" s="50" t="s">
        <v>36</v>
      </c>
      <c r="K32" s="51"/>
      <c r="L32" s="49"/>
    </row>
    <row r="33" customFormat="false" ht="12.75" hidden="false" customHeight="false" outlineLevel="0" collapsed="false">
      <c r="B33" s="52"/>
      <c r="C33" s="51"/>
      <c r="D33" s="49"/>
      <c r="J33" s="52"/>
      <c r="K33" s="51"/>
      <c r="L33" s="49"/>
    </row>
  </sheetData>
  <mergeCells count="9">
    <mergeCell ref="A1:J1"/>
    <mergeCell ref="A2:J2"/>
    <mergeCell ref="A3:J3"/>
    <mergeCell ref="A4:J4"/>
    <mergeCell ref="A5:J5"/>
    <mergeCell ref="A6:D6"/>
    <mergeCell ref="F6:G6"/>
    <mergeCell ref="I6:J6"/>
    <mergeCell ref="A26:J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7:29:30Z</dcterms:created>
  <dc:creator>Marcos Zavodnik</dc:creator>
  <dc:description/>
  <dc:language>en-US</dc:language>
  <cp:lastModifiedBy>Usuário</cp:lastModifiedBy>
  <cp:lastPrinted>2015-05-20T12:43:27Z</cp:lastPrinted>
  <dcterms:modified xsi:type="dcterms:W3CDTF">2015-05-20T12:43:47Z</dcterms:modified>
  <cp:revision>0</cp:revision>
  <dc:subject/>
  <dc:title/>
</cp:coreProperties>
</file>